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0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Титова, д. 240/1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3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2 раза в месяц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11572.3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61911.80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1911.80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11688.023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26732.013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9672.91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2777.35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240.24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462.89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47.169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31.44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9904.35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14812.54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4050.30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4860.36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3703.13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462.89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504.399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15.723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15.723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24996.16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0415.07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2150.91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15.723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388.67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925.78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30435.149</v>
      </c>
      <c r="E36" s="11" t="n">
        <v>2.63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4118.20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4628.9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5670.427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8399.957</v>
      </c>
      <c r="E41" s="11" t="n">
        <v>1.59</v>
      </c>
    </row>
    <row r="42" customFormat="false" ht="13.5" hidden="false" customHeight="tru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26269.121</v>
      </c>
      <c r="E42" s="11" t="n">
        <v>2.27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25227.614</v>
      </c>
      <c r="E43" s="11" t="n">
        <v>2.18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9.55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248225.835</v>
      </c>
      <c r="E47" s="11" t="n">
        <f aca="false">E9+E11+E13+E20+E36+E40+E41+E42+E43+E45</f>
        <v>21.45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9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9:46:26Z</cp:lastPrinted>
  <dcterms:modified xsi:type="dcterms:W3CDTF">2015-03-20T09:47:10Z</dcterms:modified>
  <cp:revision>0</cp:revision>
  <dc:subject/>
  <dc:title/>
</cp:coreProperties>
</file>