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Спортивная, 8 c  01.01.2015г. по 31.12.2015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7148.4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38243.94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38243.94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7219.884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6512.804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12152.28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715.61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2001.55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285.93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214.452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142.968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12295.248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149.952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2501.94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2.328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2287.48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285.93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929.292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71.484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71.484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440.544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6433.56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7505.82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71.484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857.80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571.872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11580.408</v>
      </c>
      <c r="E36" s="11" t="n">
        <f aca="false">E37+E38</f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8721.048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59.36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3502.716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7863.24</v>
      </c>
      <c r="E41" s="11" t="n">
        <v>1.1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13939.38</v>
      </c>
      <c r="E42" s="11" t="n">
        <v>1.95</v>
      </c>
    </row>
    <row r="43" customFormat="false" ht="12.75" hidden="false" customHeight="false" outlineLevel="0" collapsed="false">
      <c r="A43" s="8" t="n">
        <v>8</v>
      </c>
      <c r="B43" s="9" t="s">
        <v>64</v>
      </c>
      <c r="C43" s="10"/>
      <c r="D43" s="11" t="n">
        <f aca="false">E43*E8</f>
        <v>4432.008</v>
      </c>
      <c r="E43" s="11" t="n">
        <v>0.62</v>
      </c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6.17</v>
      </c>
    </row>
    <row r="45" customFormat="false" ht="12.75" hidden="false" customHeight="false" outlineLevel="0" collapsed="false">
      <c r="A45" s="8" t="n">
        <v>9</v>
      </c>
      <c r="B45" s="9" t="s">
        <v>65</v>
      </c>
      <c r="C45" s="10"/>
      <c r="D45" s="11" t="n">
        <v>6444.41</v>
      </c>
      <c r="E45" s="11" t="n">
        <v>1.95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10</v>
      </c>
      <c r="B47" s="9" t="s">
        <v>67</v>
      </c>
      <c r="C47" s="10"/>
      <c r="D47" s="11" t="n">
        <f aca="false">E47*E8</f>
        <v>129529.008</v>
      </c>
      <c r="E47" s="11" t="n">
        <f aca="false">E9+E11+E13+E20+E36+E40+E41+E42+E43+E45</f>
        <v>18.12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2-10T09:17:49Z</cp:lastPrinted>
  <dcterms:modified xsi:type="dcterms:W3CDTF">2015-02-27T06:22:25Z</dcterms:modified>
  <cp:revision>0</cp:revision>
  <dc:subject/>
  <dc:title/>
</cp:coreProperties>
</file>