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/ Забалуева, № 53 с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59.8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464.93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464.93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807.398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95.138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91.66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42.35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32.74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90.39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794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5.19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86.85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92.54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65.93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99.11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23.13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90.39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8.774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598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598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81.16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83.82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97.79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598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71.17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80.78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710.876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806.95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903.9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32.302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5235.78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9281.61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2951.076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86247.576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0:16Z</dcterms:modified>
  <cp:revision>0</cp:revision>
  <dc:subject/>
  <dc:title/>
</cp:coreProperties>
</file>