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9" sheetId="3" state="visible" r:id="rId4"/>
    <sheet name="20" sheetId="4" state="visible" r:id="rId5"/>
    <sheet name="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9">
  <si>
    <t xml:space="preserve">УТВЕРЖАДАЮ</t>
  </si>
  <si>
    <t xml:space="preserve"> Директор ООО "КПД -Газстрой- Эксплуатация" </t>
  </si>
  <si>
    <t xml:space="preserve">______________________________Яценко А.В.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Спортивная,10  01.01.2015г. по 31.12.2015г.</t>
  </si>
  <si>
    <t xml:space="preserve">№ п/п</t>
  </si>
  <si>
    <t xml:space="preserve">Наименование работ и услуг</t>
  </si>
  <si>
    <t xml:space="preserve">месячный размер платы</t>
  </si>
  <si>
    <t xml:space="preserve">размер платы на 1 кв.м в месяц</t>
  </si>
  <si>
    <t xml:space="preserve">общая площадь дома</t>
  </si>
  <si>
    <t xml:space="preserve">Содержание общего имущества многоквартирного дома</t>
  </si>
  <si>
    <t xml:space="preserve">техническое обслуживание общих коммункаций, технических устройств, конструктивных элементов, 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</t>
  </si>
  <si>
    <t xml:space="preserve">Аварийно-диспетчерское обслуживание и выполнение заявок населения, круглосуточная на системах отопления, водоснабжения, водоотведения</t>
  </si>
  <si>
    <t xml:space="preserve">Работы по санитарной уборке и очистке общего имущества дома</t>
  </si>
  <si>
    <t xml:space="preserve">3.1.</t>
  </si>
  <si>
    <t xml:space="preserve">Уборка лестничных клеток</t>
  </si>
  <si>
    <t xml:space="preserve">подметание лестничных площадок и маршей ниже 3 этажа</t>
  </si>
  <si>
    <t xml:space="preserve">3 раза  в неделю</t>
  </si>
  <si>
    <t xml:space="preserve">подметание лестничных площадок и маршей выше 3 этажа</t>
  </si>
  <si>
    <t xml:space="preserve">2 раза в неделю</t>
  </si>
  <si>
    <t xml:space="preserve">мытье лестничных площадок и маршей и кабины лифта</t>
  </si>
  <si>
    <t xml:space="preserve">2 раза в месяц</t>
  </si>
  <si>
    <t xml:space="preserve">протирка пыли с подоконников, прел, почтовых ящиков, стен лифтовых кабин, шахтных дверей</t>
  </si>
  <si>
    <t xml:space="preserve">1 раз в неделю</t>
  </si>
  <si>
    <t xml:space="preserve">мытье и протирка окон, дверей</t>
  </si>
  <si>
    <t xml:space="preserve">2 раза в год</t>
  </si>
  <si>
    <t xml:space="preserve">обметание пыли с потолков </t>
  </si>
  <si>
    <t xml:space="preserve">по мере необходимости</t>
  </si>
  <si>
    <t xml:space="preserve">3.2.</t>
  </si>
  <si>
    <t xml:space="preserve">Уборка дворовой территории</t>
  </si>
  <si>
    <t xml:space="preserve">летний период</t>
  </si>
  <si>
    <t xml:space="preserve">подметание территории с усовершенствованным покрытием</t>
  </si>
  <si>
    <t xml:space="preserve">5 раз в неделю</t>
  </si>
  <si>
    <t xml:space="preserve">уборка мусора c газонов</t>
  </si>
  <si>
    <t xml:space="preserve">1 раз в двое суток</t>
  </si>
  <si>
    <t xml:space="preserve">уборка мусора на контейнерной площадке</t>
  </si>
  <si>
    <t xml:space="preserve">стрижка газонов</t>
  </si>
  <si>
    <t xml:space="preserve">по мере выроста травенного покрова более 15  см.</t>
  </si>
  <si>
    <t xml:space="preserve">полив газона из шланга</t>
  </si>
  <si>
    <t xml:space="preserve">1 раз в сутки при темпратуре наружного воздуха +25 градусов</t>
  </si>
  <si>
    <t xml:space="preserve">подрезка кустов, уборка порослей</t>
  </si>
  <si>
    <t xml:space="preserve">очистка урн от мусора</t>
  </si>
  <si>
    <t xml:space="preserve">1 раз в сутки по мере накопления</t>
  </si>
  <si>
    <t xml:space="preserve">мойка территории с усовершенствованным покрытием</t>
  </si>
  <si>
    <t xml:space="preserve">3 раза  за сезон</t>
  </si>
  <si>
    <t xml:space="preserve">зимний период</t>
  </si>
  <si>
    <t xml:space="preserve">сдвигание и подметание снега при отсутствии снегопада</t>
  </si>
  <si>
    <t xml:space="preserve">сдвижка и подметание снега в период снегопада</t>
  </si>
  <si>
    <t xml:space="preserve">по мере необходимости начало работ не позднее 3 часов после начала снегопада</t>
  </si>
  <si>
    <t xml:space="preserve">1 раз в сутки</t>
  </si>
  <si>
    <t xml:space="preserve">подсыпка песком территорий</t>
  </si>
  <si>
    <t xml:space="preserve">в период гололеда</t>
  </si>
  <si>
    <t xml:space="preserve">4.</t>
  </si>
  <si>
    <t xml:space="preserve">Вывоз ТБО и КГО</t>
  </si>
  <si>
    <t xml:space="preserve">4.1.</t>
  </si>
  <si>
    <t xml:space="preserve">утилизация и вывод твердых бытовых отходов</t>
  </si>
  <si>
    <t xml:space="preserve">7 раз в неделю</t>
  </si>
  <si>
    <t xml:space="preserve">4.2.</t>
  </si>
  <si>
    <t xml:space="preserve">утилизация и вывоз КГО </t>
  </si>
  <si>
    <t xml:space="preserve">по мере накопления</t>
  </si>
  <si>
    <t xml:space="preserve">Дератизация подвального помещения</t>
  </si>
  <si>
    <t xml:space="preserve">1 раз вквартал выполлняется специализированной организацией по договору</t>
  </si>
  <si>
    <t xml:space="preserve">Механизированная уборка придомовой территории</t>
  </si>
  <si>
    <t xml:space="preserve">Обслуживание лифтов</t>
  </si>
  <si>
    <t xml:space="preserve">круглосуточно 24 часа</t>
  </si>
  <si>
    <t xml:space="preserve">Содержание зелёных насаждений</t>
  </si>
  <si>
    <t xml:space="preserve">Услуги по управлению многоквартирным домом</t>
  </si>
  <si>
    <t xml:space="preserve">организация выполнения требований законодательства РФ, договорных обязательств по содержанию и ремонту общего имущества, финансово -экономическому, нормативно-правовому и технико-эксплуатационному обеспечению деятельности организации, работа с населением</t>
  </si>
  <si>
    <t xml:space="preserve">Стоимость услуг по содержанию общего имущества многоквартирного дома</t>
  </si>
  <si>
    <t xml:space="preserve">Руководитель ФЭО</t>
  </si>
  <si>
    <t xml:space="preserve">ООО "КПД-Газстрой-Эксплуатация"</t>
  </si>
  <si>
    <t xml:space="preserve">___________________/И.А.Шевцова/</t>
  </si>
  <si>
    <t xml:space="preserve"> 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Титова №20 (по Ген. плану)</t>
  </si>
  <si>
    <t xml:space="preserve">Благоустройство придомовой территории</t>
  </si>
  <si>
    <t xml:space="preserve">Обслуживание видеонаблюдения</t>
  </si>
  <si>
    <t xml:space="preserve">ежедневно</t>
  </si>
  <si>
    <t xml:space="preserve">Оператор системы видеонаблюдения</t>
  </si>
  <si>
    <t xml:space="preserve">Ведущий специалист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Титова №21 (по Ген. плану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3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6" t="s">
        <v>4</v>
      </c>
      <c r="B7" s="6" t="s">
        <v>5</v>
      </c>
      <c r="C7" s="6"/>
      <c r="D7" s="7" t="s">
        <v>6</v>
      </c>
      <c r="E7" s="6" t="s">
        <v>7</v>
      </c>
    </row>
    <row r="8" customFormat="false" ht="12.75" hidden="false" customHeight="false" outlineLevel="0" collapsed="false">
      <c r="A8" s="8"/>
      <c r="B8" s="9" t="s">
        <v>8</v>
      </c>
      <c r="C8" s="10"/>
      <c r="D8" s="11"/>
      <c r="E8" s="12" t="n">
        <v>4752.2</v>
      </c>
    </row>
    <row r="9" customFormat="false" ht="12.75" hidden="false" customHeight="false" outlineLevel="0" collapsed="false">
      <c r="A9" s="8" t="n">
        <v>1</v>
      </c>
      <c r="B9" s="13" t="s">
        <v>9</v>
      </c>
      <c r="C9" s="6"/>
      <c r="D9" s="12" t="n">
        <f aca="false">E9*E8</f>
        <v>25424.27</v>
      </c>
      <c r="E9" s="12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25424.27</v>
      </c>
      <c r="E10" s="16" t="n">
        <v>5.35</v>
      </c>
    </row>
    <row r="11" customFormat="false" ht="38.25" hidden="false" customHeight="false" outlineLevel="0" collapsed="false">
      <c r="A11" s="8" t="n">
        <v>2</v>
      </c>
      <c r="B11" s="10" t="s">
        <v>11</v>
      </c>
      <c r="C11" s="10"/>
      <c r="D11" s="11" t="n">
        <f aca="false">E11*E8</f>
        <v>4799.722</v>
      </c>
      <c r="E11" s="11" t="n">
        <v>1.01</v>
      </c>
    </row>
    <row r="12" customFormat="false" ht="12.75" hidden="false" customHeight="false" outlineLevel="0" collapsed="false">
      <c r="A12" s="8" t="n">
        <v>3</v>
      </c>
      <c r="B12" s="9" t="s">
        <v>12</v>
      </c>
      <c r="C12" s="10"/>
      <c r="D12" s="11"/>
      <c r="E12" s="11"/>
    </row>
    <row r="13" customFormat="false" ht="12.75" hidden="false" customHeight="false" outlineLevel="0" collapsed="false">
      <c r="A13" s="8" t="s">
        <v>13</v>
      </c>
      <c r="B13" s="9" t="s">
        <v>14</v>
      </c>
      <c r="C13" s="10"/>
      <c r="D13" s="11" t="n">
        <f aca="false">E13*E8</f>
        <v>10977.582</v>
      </c>
      <c r="E13" s="11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8078.74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1140.528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1330.616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190.088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142.566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95.044</v>
      </c>
      <c r="E19" s="16" t="n">
        <v>0.02</v>
      </c>
    </row>
    <row r="20" customFormat="false" ht="12.75" hidden="false" customHeight="false" outlineLevel="0" collapsed="false">
      <c r="A20" s="8" t="s">
        <v>27</v>
      </c>
      <c r="B20" s="9" t="s">
        <v>28</v>
      </c>
      <c r="C20" s="10"/>
      <c r="D20" s="11" t="n">
        <f aca="false">E20*E8</f>
        <v>8173.784</v>
      </c>
      <c r="E20" s="11" t="n">
        <v>1.72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6082.816</v>
      </c>
      <c r="E21" s="19" t="n">
        <v>1.28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1663.27</v>
      </c>
      <c r="E22" s="16" t="n">
        <v>0.3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1995.924</v>
      </c>
      <c r="E23" s="16" t="n">
        <v>0.42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1520.704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190.088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617.786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47.522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47.522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10264.752</v>
      </c>
      <c r="E30" s="11" t="n">
        <v>2.16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4276.98</v>
      </c>
      <c r="E31" s="16" t="n">
        <v>0.9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4989.81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47.522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570.264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380.176</v>
      </c>
      <c r="E35" s="16" t="n">
        <v>0.08</v>
      </c>
    </row>
    <row r="36" customFormat="false" ht="12.75" hidden="false" customHeight="false" outlineLevel="0" collapsed="false">
      <c r="A36" s="8" t="s">
        <v>51</v>
      </c>
      <c r="B36" s="9" t="s">
        <v>52</v>
      </c>
      <c r="C36" s="10"/>
      <c r="D36" s="11" t="n">
        <f aca="false">E36*E8</f>
        <v>7698.564</v>
      </c>
      <c r="E36" s="11" t="n">
        <f aca="false">E37+E38</f>
        <v>1.62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5797.684</v>
      </c>
      <c r="E37" s="16" t="n">
        <v>1.22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1900.88</v>
      </c>
      <c r="E38" s="16" t="n">
        <v>0.4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8" t="n">
        <v>5</v>
      </c>
      <c r="B40" s="10" t="s">
        <v>59</v>
      </c>
      <c r="C40" s="10" t="s">
        <v>60</v>
      </c>
      <c r="D40" s="11" t="n">
        <f aca="false">E40*E8</f>
        <v>2328.578</v>
      </c>
      <c r="E40" s="11" t="n">
        <v>0.49</v>
      </c>
    </row>
    <row r="41" customFormat="false" ht="12.75" hidden="false" customHeight="false" outlineLevel="0" collapsed="false">
      <c r="A41" s="8" t="n">
        <v>6</v>
      </c>
      <c r="B41" s="9" t="s">
        <v>61</v>
      </c>
      <c r="C41" s="10"/>
      <c r="D41" s="11" t="n">
        <f aca="false">E41*E8</f>
        <v>5227.42</v>
      </c>
      <c r="E41" s="11" t="n">
        <v>1.1</v>
      </c>
    </row>
    <row r="42" customFormat="false" ht="12.75" hidden="false" customHeight="false" outlineLevel="0" collapsed="false">
      <c r="A42" s="8" t="n">
        <v>7</v>
      </c>
      <c r="B42" s="9" t="s">
        <v>62</v>
      </c>
      <c r="C42" s="10" t="s">
        <v>63</v>
      </c>
      <c r="D42" s="11" t="n">
        <f aca="false">E42*E8</f>
        <v>9266.79</v>
      </c>
      <c r="E42" s="11" t="n">
        <v>1.95</v>
      </c>
    </row>
    <row r="43" customFormat="false" ht="12.75" hidden="false" customHeight="false" outlineLevel="0" collapsed="false">
      <c r="A43" s="8" t="n">
        <v>8</v>
      </c>
      <c r="B43" s="9" t="s">
        <v>64</v>
      </c>
      <c r="C43" s="10"/>
      <c r="D43" s="11" t="n">
        <f aca="false">E43*E8</f>
        <v>2946.364</v>
      </c>
      <c r="E43" s="11" t="n">
        <v>0.62</v>
      </c>
    </row>
    <row r="44" customFormat="false" ht="12.75" hidden="false" customHeight="false" outlineLevel="0" collapsed="false">
      <c r="A44" s="8"/>
      <c r="B44" s="9"/>
      <c r="C44" s="10"/>
      <c r="D44" s="11"/>
      <c r="E44" s="11" t="n">
        <f aca="false">E9+E11+E13+E20+E36+E40+E41+E42+E43</f>
        <v>16.17</v>
      </c>
    </row>
    <row r="45" customFormat="false" ht="12.75" hidden="false" customHeight="false" outlineLevel="0" collapsed="false">
      <c r="A45" s="8" t="n">
        <v>9</v>
      </c>
      <c r="B45" s="9" t="s">
        <v>65</v>
      </c>
      <c r="C45" s="10"/>
      <c r="D45" s="11" t="n">
        <v>6444.41</v>
      </c>
      <c r="E45" s="11" t="n">
        <v>1.95</v>
      </c>
    </row>
    <row r="46" customFormat="false" ht="63.75" hidden="false" customHeight="false" outlineLevel="0" collapsed="false">
      <c r="A46" s="14"/>
      <c r="B46" s="15" t="s">
        <v>66</v>
      </c>
      <c r="C46" s="15"/>
      <c r="D46" s="16"/>
      <c r="E46" s="16" t="n">
        <v>1.95</v>
      </c>
    </row>
    <row r="47" customFormat="false" ht="12.75" hidden="false" customHeight="false" outlineLevel="0" collapsed="false">
      <c r="A47" s="8" t="n">
        <v>10</v>
      </c>
      <c r="B47" s="9" t="s">
        <v>67</v>
      </c>
      <c r="C47" s="10"/>
      <c r="D47" s="11" t="n">
        <f aca="false">E47*E8</f>
        <v>86109.864</v>
      </c>
      <c r="E47" s="11" t="n">
        <f aca="false">E9+E11+E13+E20+E36+E40+E41+E42+E43+E45</f>
        <v>18.12</v>
      </c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2" t="s">
        <v>68</v>
      </c>
      <c r="C49" s="23"/>
      <c r="D49" s="22"/>
      <c r="E49" s="22"/>
      <c r="F49" s="22"/>
      <c r="G49" s="22"/>
    </row>
    <row r="50" customFormat="false" ht="12.75" hidden="false" customHeight="true" outlineLevel="0" collapsed="false">
      <c r="B50" s="24" t="s">
        <v>69</v>
      </c>
      <c r="C50" s="25" t="s">
        <v>70</v>
      </c>
      <c r="D50" s="25"/>
      <c r="E50" s="25"/>
    </row>
    <row r="51" customFormat="false" ht="12.75" hidden="false" customHeight="false" outlineLevel="0" collapsed="false">
      <c r="C51" s="26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  <c r="D54" s="0" t="s">
        <v>71</v>
      </c>
    </row>
    <row r="55" customFormat="false" ht="11.25" hidden="false" customHeight="true" outlineLevel="0" collapsed="false">
      <c r="C55" s="26"/>
    </row>
  </sheetData>
  <mergeCells count="2">
    <mergeCell ref="A5:E5"/>
    <mergeCell ref="C50:E50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72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27" t="s">
        <v>4</v>
      </c>
      <c r="B7" s="27" t="s">
        <v>5</v>
      </c>
      <c r="C7" s="27"/>
      <c r="D7" s="28" t="s">
        <v>6</v>
      </c>
      <c r="E7" s="27" t="s">
        <v>7</v>
      </c>
    </row>
    <row r="8" customFormat="false" ht="12.75" hidden="false" customHeight="false" outlineLevel="0" collapsed="false">
      <c r="A8" s="29"/>
      <c r="B8" s="30" t="s">
        <v>8</v>
      </c>
      <c r="C8" s="31"/>
      <c r="D8" s="32"/>
      <c r="E8" s="33" t="n">
        <v>12905</v>
      </c>
    </row>
    <row r="9" customFormat="false" ht="12.75" hidden="false" customHeight="false" outlineLevel="0" collapsed="false">
      <c r="A9" s="29" t="n">
        <v>1</v>
      </c>
      <c r="B9" s="34" t="s">
        <v>9</v>
      </c>
      <c r="C9" s="27"/>
      <c r="D9" s="33" t="n">
        <f aca="false">E9*E8</f>
        <v>69041.75</v>
      </c>
      <c r="E9" s="33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69041.75</v>
      </c>
      <c r="E10" s="16" t="n">
        <v>5.35</v>
      </c>
    </row>
    <row r="11" customFormat="false" ht="38.25" hidden="false" customHeight="false" outlineLevel="0" collapsed="false">
      <c r="A11" s="29" t="n">
        <v>2</v>
      </c>
      <c r="B11" s="31" t="s">
        <v>11</v>
      </c>
      <c r="C11" s="31"/>
      <c r="D11" s="32" t="n">
        <f aca="false">E11*E8</f>
        <v>13034.05</v>
      </c>
      <c r="E11" s="32" t="n">
        <v>1.01</v>
      </c>
    </row>
    <row r="12" customFormat="false" ht="12.75" hidden="false" customHeight="false" outlineLevel="0" collapsed="false">
      <c r="A12" s="29" t="n">
        <v>3</v>
      </c>
      <c r="B12" s="30" t="s">
        <v>12</v>
      </c>
      <c r="C12" s="31"/>
      <c r="D12" s="32"/>
      <c r="E12" s="32"/>
    </row>
    <row r="13" customFormat="false" ht="12.75" hidden="false" customHeight="false" outlineLevel="0" collapsed="false">
      <c r="A13" s="29" t="s">
        <v>13</v>
      </c>
      <c r="B13" s="30" t="s">
        <v>14</v>
      </c>
      <c r="C13" s="31"/>
      <c r="D13" s="32" t="n">
        <f aca="false">E13*E8</f>
        <v>29810.55</v>
      </c>
      <c r="E13" s="32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21938.5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3097.2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3613.4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516.2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387.15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258.1</v>
      </c>
      <c r="E19" s="16" t="n">
        <v>0.02</v>
      </c>
    </row>
    <row r="20" customFormat="false" ht="12.75" hidden="false" customHeight="false" outlineLevel="0" collapsed="false">
      <c r="A20" s="29" t="s">
        <v>27</v>
      </c>
      <c r="B20" s="30" t="s">
        <v>28</v>
      </c>
      <c r="C20" s="31"/>
      <c r="D20" s="32" t="n">
        <f aca="false">E20*E8</f>
        <v>43231.75</v>
      </c>
      <c r="E20" s="32" t="n">
        <v>3.35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25939.05</v>
      </c>
      <c r="E21" s="19" t="n">
        <v>2.01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10969.25</v>
      </c>
      <c r="E22" s="16" t="n">
        <v>0.8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8388.25</v>
      </c>
      <c r="E23" s="16" t="n">
        <v>0.65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4129.6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516.2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1677.65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129.05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129.05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43231.75</v>
      </c>
      <c r="E30" s="11" t="n">
        <v>3.35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13550.25</v>
      </c>
      <c r="E31" s="16" t="n">
        <v>1.05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13550.2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129.05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1548.6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1032.4</v>
      </c>
      <c r="E35" s="16" t="n">
        <v>0.08</v>
      </c>
    </row>
    <row r="36" customFormat="false" ht="12.75" hidden="false" customHeight="false" outlineLevel="0" collapsed="false">
      <c r="A36" s="29" t="s">
        <v>51</v>
      </c>
      <c r="B36" s="30" t="s">
        <v>52</v>
      </c>
      <c r="C36" s="31"/>
      <c r="D36" s="32" t="n">
        <f aca="false">E36*E8</f>
        <v>22712.8</v>
      </c>
      <c r="E36" s="32" t="n">
        <v>1.76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18067</v>
      </c>
      <c r="E37" s="16" t="n">
        <v>1.4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2839.1</v>
      </c>
      <c r="E38" s="16" t="n">
        <v>0.22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29" t="n">
        <v>5</v>
      </c>
      <c r="B40" s="31" t="s">
        <v>59</v>
      </c>
      <c r="C40" s="31" t="s">
        <v>60</v>
      </c>
      <c r="D40" s="32" t="n">
        <f aca="false">E40*E8</f>
        <v>5162</v>
      </c>
      <c r="E40" s="32" t="n">
        <v>0.4</v>
      </c>
    </row>
    <row r="41" customFormat="false" ht="12.75" hidden="false" customHeight="false" outlineLevel="0" collapsed="false">
      <c r="A41" s="29" t="n">
        <v>6</v>
      </c>
      <c r="B41" s="30" t="s">
        <v>73</v>
      </c>
      <c r="C41" s="31"/>
      <c r="D41" s="32" t="n">
        <f aca="false">E41*E8</f>
        <v>3226.25</v>
      </c>
      <c r="E41" s="32" t="n">
        <v>0.25</v>
      </c>
    </row>
    <row r="42" customFormat="false" ht="12.75" hidden="false" customHeight="false" outlineLevel="0" collapsed="false">
      <c r="A42" s="29" t="n">
        <v>7</v>
      </c>
      <c r="B42" s="30" t="s">
        <v>62</v>
      </c>
      <c r="C42" s="31" t="s">
        <v>63</v>
      </c>
      <c r="D42" s="32" t="n">
        <f aca="false">E42*E8</f>
        <v>25164.75</v>
      </c>
      <c r="E42" s="32" t="n">
        <v>1.95</v>
      </c>
    </row>
    <row r="43" customFormat="false" ht="12.75" hidden="false" customHeight="false" outlineLevel="0" collapsed="false">
      <c r="A43" s="29" t="n">
        <v>8</v>
      </c>
      <c r="B43" s="30" t="s">
        <v>64</v>
      </c>
      <c r="C43" s="31"/>
      <c r="D43" s="32" t="n">
        <f aca="false">E43*E8</f>
        <v>14840.75</v>
      </c>
      <c r="E43" s="32" t="n">
        <v>1.15</v>
      </c>
    </row>
    <row r="44" customFormat="false" ht="12.75" hidden="false" customHeight="false" outlineLevel="0" collapsed="false">
      <c r="A44" s="29" t="n">
        <v>9</v>
      </c>
      <c r="B44" s="30" t="s">
        <v>74</v>
      </c>
      <c r="C44" s="31" t="s">
        <v>75</v>
      </c>
      <c r="D44" s="32" t="n">
        <f aca="false">E44*E8</f>
        <v>11098.3</v>
      </c>
      <c r="E44" s="32" t="n">
        <v>0.86</v>
      </c>
    </row>
    <row r="45" customFormat="false" ht="12.75" hidden="false" customHeight="false" outlineLevel="0" collapsed="false">
      <c r="A45" s="29" t="n">
        <v>10</v>
      </c>
      <c r="B45" s="30" t="s">
        <v>76</v>
      </c>
      <c r="C45" s="31" t="s">
        <v>63</v>
      </c>
      <c r="D45" s="32" t="n">
        <f aca="false">E45*E8</f>
        <v>21938.5</v>
      </c>
      <c r="E45" s="32" t="n">
        <v>1.7</v>
      </c>
    </row>
    <row r="46" customFormat="false" ht="12.75" hidden="false" customHeight="false" outlineLevel="0" collapsed="false">
      <c r="A46" s="29" t="n">
        <v>11</v>
      </c>
      <c r="B46" s="30" t="s">
        <v>65</v>
      </c>
      <c r="C46" s="31"/>
      <c r="D46" s="32" t="n">
        <v>6444.41</v>
      </c>
      <c r="E46" s="32" t="n">
        <v>1.91</v>
      </c>
    </row>
    <row r="47" customFormat="false" ht="63.75" hidden="false" customHeight="false" outlineLevel="0" collapsed="false">
      <c r="A47" s="14"/>
      <c r="B47" s="15" t="s">
        <v>66</v>
      </c>
      <c r="C47" s="15"/>
      <c r="D47" s="16"/>
      <c r="E47" s="16"/>
    </row>
    <row r="48" customFormat="false" ht="12.75" hidden="false" customHeight="false" outlineLevel="0" collapsed="false">
      <c r="A48" s="29" t="n">
        <v>12</v>
      </c>
      <c r="B48" s="30" t="s">
        <v>67</v>
      </c>
      <c r="C48" s="31"/>
      <c r="D48" s="32" t="n">
        <f aca="false">E48*E8</f>
        <v>283910</v>
      </c>
      <c r="E48" s="32" t="n">
        <v>22</v>
      </c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2" t="s">
        <v>77</v>
      </c>
      <c r="C50" s="23"/>
      <c r="D50" s="22"/>
      <c r="E50" s="22"/>
      <c r="F50" s="22"/>
      <c r="G50" s="22"/>
    </row>
    <row r="51" customFormat="false" ht="12.75" hidden="false" customHeight="true" outlineLevel="0" collapsed="false">
      <c r="B51" s="24" t="s">
        <v>69</v>
      </c>
      <c r="C51" s="25" t="s">
        <v>70</v>
      </c>
      <c r="D51" s="25"/>
      <c r="E51" s="25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  <c r="D55" s="0" t="s">
        <v>71</v>
      </c>
    </row>
    <row r="56" customFormat="false" ht="11.25" hidden="false" customHeight="true" outlineLevel="0" collapsed="false">
      <c r="C56" s="26"/>
    </row>
  </sheetData>
  <mergeCells count="2">
    <mergeCell ref="A5:E5"/>
    <mergeCell ref="C51:E5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78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27" t="s">
        <v>4</v>
      </c>
      <c r="B7" s="27" t="s">
        <v>5</v>
      </c>
      <c r="C7" s="27"/>
      <c r="D7" s="28" t="s">
        <v>6</v>
      </c>
      <c r="E7" s="27" t="s">
        <v>7</v>
      </c>
    </row>
    <row r="8" customFormat="false" ht="12.75" hidden="false" customHeight="false" outlineLevel="0" collapsed="false">
      <c r="A8" s="29"/>
      <c r="B8" s="30" t="s">
        <v>8</v>
      </c>
      <c r="C8" s="31"/>
      <c r="D8" s="32"/>
      <c r="E8" s="33" t="n">
        <v>4629</v>
      </c>
    </row>
    <row r="9" customFormat="false" ht="12.75" hidden="false" customHeight="false" outlineLevel="0" collapsed="false">
      <c r="A9" s="29" t="n">
        <v>1</v>
      </c>
      <c r="B9" s="34" t="s">
        <v>9</v>
      </c>
      <c r="C9" s="27"/>
      <c r="D9" s="33" t="n">
        <f aca="false">E9*E8</f>
        <v>24765.15</v>
      </c>
      <c r="E9" s="33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24765.15</v>
      </c>
      <c r="E10" s="16" t="n">
        <v>5.35</v>
      </c>
    </row>
    <row r="11" customFormat="false" ht="38.25" hidden="false" customHeight="false" outlineLevel="0" collapsed="false">
      <c r="A11" s="29" t="n">
        <v>2</v>
      </c>
      <c r="B11" s="31" t="s">
        <v>11</v>
      </c>
      <c r="C11" s="31"/>
      <c r="D11" s="32" t="n">
        <f aca="false">E11*E8</f>
        <v>4675.29</v>
      </c>
      <c r="E11" s="32" t="n">
        <v>1.01</v>
      </c>
    </row>
    <row r="12" customFormat="false" ht="12.75" hidden="false" customHeight="false" outlineLevel="0" collapsed="false">
      <c r="A12" s="29" t="n">
        <v>3</v>
      </c>
      <c r="B12" s="30" t="s">
        <v>12</v>
      </c>
      <c r="C12" s="31"/>
      <c r="D12" s="32"/>
      <c r="E12" s="32"/>
    </row>
    <row r="13" customFormat="false" ht="12.75" hidden="false" customHeight="false" outlineLevel="0" collapsed="false">
      <c r="A13" s="29" t="s">
        <v>13</v>
      </c>
      <c r="B13" s="30" t="s">
        <v>14</v>
      </c>
      <c r="C13" s="31"/>
      <c r="D13" s="32" t="n">
        <f aca="false">E13*E8</f>
        <v>10692.99</v>
      </c>
      <c r="E13" s="32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7869.3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1110.96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1296.12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185.16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138.87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92.58</v>
      </c>
      <c r="E19" s="16" t="n">
        <v>0.02</v>
      </c>
    </row>
    <row r="20" customFormat="false" ht="12.75" hidden="false" customHeight="false" outlineLevel="0" collapsed="false">
      <c r="A20" s="29" t="s">
        <v>27</v>
      </c>
      <c r="B20" s="30" t="s">
        <v>28</v>
      </c>
      <c r="C20" s="31"/>
      <c r="D20" s="32" t="n">
        <f aca="false">E20*E8</f>
        <v>15507.15</v>
      </c>
      <c r="E20" s="32" t="n">
        <v>3.35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9304.29</v>
      </c>
      <c r="E21" s="19" t="n">
        <v>2.01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3934.65</v>
      </c>
      <c r="E22" s="16" t="n">
        <v>0.8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3008.85</v>
      </c>
      <c r="E23" s="16" t="n">
        <v>0.65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1481.28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185.16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601.77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46.29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46.29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15507.15</v>
      </c>
      <c r="E30" s="11" t="n">
        <v>3.35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4860.45</v>
      </c>
      <c r="E31" s="16" t="n">
        <v>1.05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4860.4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46.29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555.48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370.32</v>
      </c>
      <c r="E35" s="16" t="n">
        <v>0.08</v>
      </c>
    </row>
    <row r="36" customFormat="false" ht="12.75" hidden="false" customHeight="false" outlineLevel="0" collapsed="false">
      <c r="A36" s="29" t="s">
        <v>51</v>
      </c>
      <c r="B36" s="30" t="s">
        <v>52</v>
      </c>
      <c r="C36" s="31"/>
      <c r="D36" s="32" t="n">
        <f aca="false">E36*E8</f>
        <v>8147.04</v>
      </c>
      <c r="E36" s="32" t="n">
        <v>1.76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6480.6</v>
      </c>
      <c r="E37" s="16" t="n">
        <v>1.4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1018.38</v>
      </c>
      <c r="E38" s="16" t="n">
        <v>0.22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29" t="n">
        <v>5</v>
      </c>
      <c r="B40" s="31" t="s">
        <v>59</v>
      </c>
      <c r="C40" s="31" t="s">
        <v>60</v>
      </c>
      <c r="D40" s="32" t="n">
        <f aca="false">E40*E8</f>
        <v>1851.6</v>
      </c>
      <c r="E40" s="32" t="n">
        <v>0.4</v>
      </c>
    </row>
    <row r="41" customFormat="false" ht="12.75" hidden="false" customHeight="false" outlineLevel="0" collapsed="false">
      <c r="A41" s="29" t="n">
        <v>6</v>
      </c>
      <c r="B41" s="30" t="s">
        <v>73</v>
      </c>
      <c r="C41" s="31"/>
      <c r="D41" s="32" t="n">
        <f aca="false">E41*E8</f>
        <v>1157.25</v>
      </c>
      <c r="E41" s="32" t="n">
        <v>0.25</v>
      </c>
    </row>
    <row r="42" customFormat="false" ht="12.75" hidden="false" customHeight="false" outlineLevel="0" collapsed="false">
      <c r="A42" s="29" t="n">
        <v>7</v>
      </c>
      <c r="B42" s="30" t="s">
        <v>62</v>
      </c>
      <c r="C42" s="31" t="s">
        <v>63</v>
      </c>
      <c r="D42" s="32" t="n">
        <f aca="false">E42*E8</f>
        <v>9026.55</v>
      </c>
      <c r="E42" s="32" t="n">
        <v>1.95</v>
      </c>
    </row>
    <row r="43" customFormat="false" ht="12.75" hidden="false" customHeight="false" outlineLevel="0" collapsed="false">
      <c r="A43" s="29" t="n">
        <v>8</v>
      </c>
      <c r="B43" s="30" t="s">
        <v>64</v>
      </c>
      <c r="C43" s="31"/>
      <c r="D43" s="32" t="n">
        <f aca="false">E43*E8</f>
        <v>5323.35</v>
      </c>
      <c r="E43" s="32" t="n">
        <v>1.15</v>
      </c>
    </row>
    <row r="44" customFormat="false" ht="12.75" hidden="false" customHeight="false" outlineLevel="0" collapsed="false">
      <c r="A44" s="29" t="n">
        <v>9</v>
      </c>
      <c r="B44" s="30" t="s">
        <v>74</v>
      </c>
      <c r="C44" s="31" t="s">
        <v>75</v>
      </c>
      <c r="D44" s="32" t="n">
        <f aca="false">E44*E8</f>
        <v>3980.94</v>
      </c>
      <c r="E44" s="32" t="n">
        <v>0.86</v>
      </c>
    </row>
    <row r="45" customFormat="false" ht="12.75" hidden="false" customHeight="false" outlineLevel="0" collapsed="false">
      <c r="A45" s="29" t="n">
        <v>10</v>
      </c>
      <c r="B45" s="30" t="s">
        <v>76</v>
      </c>
      <c r="C45" s="31" t="s">
        <v>63</v>
      </c>
      <c r="D45" s="32" t="n">
        <f aca="false">E45*E8</f>
        <v>7869.3</v>
      </c>
      <c r="E45" s="32" t="n">
        <v>1.7</v>
      </c>
    </row>
    <row r="46" customFormat="false" ht="12.75" hidden="false" customHeight="false" outlineLevel="0" collapsed="false">
      <c r="A46" s="29" t="n">
        <v>11</v>
      </c>
      <c r="B46" s="30" t="s">
        <v>65</v>
      </c>
      <c r="C46" s="31"/>
      <c r="D46" s="32" t="n">
        <v>6444.41</v>
      </c>
      <c r="E46" s="32" t="n">
        <v>1.91</v>
      </c>
    </row>
    <row r="47" customFormat="false" ht="63.75" hidden="false" customHeight="false" outlineLevel="0" collapsed="false">
      <c r="A47" s="14"/>
      <c r="B47" s="15" t="s">
        <v>66</v>
      </c>
      <c r="C47" s="15"/>
      <c r="D47" s="16"/>
      <c r="E47" s="16"/>
    </row>
    <row r="48" customFormat="false" ht="12.75" hidden="false" customHeight="false" outlineLevel="0" collapsed="false">
      <c r="A48" s="29" t="n">
        <v>12</v>
      </c>
      <c r="B48" s="30" t="s">
        <v>67</v>
      </c>
      <c r="C48" s="31"/>
      <c r="D48" s="32" t="n">
        <f aca="false">E48*E8</f>
        <v>101838</v>
      </c>
      <c r="E48" s="32" t="n">
        <v>22</v>
      </c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2" t="s">
        <v>77</v>
      </c>
      <c r="C50" s="23"/>
      <c r="D50" s="22"/>
      <c r="E50" s="22"/>
      <c r="F50" s="22"/>
      <c r="G50" s="22"/>
    </row>
    <row r="51" customFormat="false" ht="12.75" hidden="false" customHeight="true" outlineLevel="0" collapsed="false">
      <c r="B51" s="24" t="s">
        <v>69</v>
      </c>
      <c r="C51" s="25" t="s">
        <v>70</v>
      </c>
      <c r="D51" s="25"/>
      <c r="E51" s="25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  <c r="D55" s="0" t="s">
        <v>71</v>
      </c>
    </row>
    <row r="56" customFormat="false" ht="11.25" hidden="false" customHeight="true" outlineLevel="0" collapsed="false">
      <c r="C56" s="26"/>
    </row>
  </sheetData>
  <mergeCells count="2">
    <mergeCell ref="A5:E5"/>
    <mergeCell ref="C51:E5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shevcova</cp:lastModifiedBy>
  <cp:lastPrinted>2015-02-10T09:17:49Z</cp:lastPrinted>
  <dcterms:modified xsi:type="dcterms:W3CDTF">2015-02-27T08:43:39Z</dcterms:modified>
  <cp:revision>0</cp:revision>
  <dc:subject/>
  <dc:title/>
</cp:coreProperties>
</file>