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0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Титова, д. 238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3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2 раза в месяц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6961.4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7243.49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7243.49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031.014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080.834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1834.38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670.73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49.19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78.45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08.842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39.228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1973.608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8910.592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36.49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23.788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27.64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78.45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04.982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69.614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69.614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036.624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265.26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309.47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69.614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35.36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56.912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8308.482</v>
      </c>
      <c r="E36" s="11" t="n">
        <v>2.63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492.908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784.56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411.086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1068.626</v>
      </c>
      <c r="E41" s="11" t="n">
        <v>1.59</v>
      </c>
    </row>
    <row r="42" customFormat="false" ht="13.5" hidden="false" customHeight="tru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5802.378</v>
      </c>
      <c r="E42" s="11" t="n">
        <v>2.27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15175.852</v>
      </c>
      <c r="E43" s="11" t="n">
        <v>2.18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9.55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149322.03</v>
      </c>
      <c r="E47" s="11" t="n">
        <f aca="false">E9+E11+E13+E20+E36+E40+E41+E42+E43+E45</f>
        <v>21.45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9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9:50:55Z</cp:lastPrinted>
  <dcterms:modified xsi:type="dcterms:W3CDTF">2015-03-20T09:57:09Z</dcterms:modified>
  <cp:revision>0</cp:revision>
  <dc:subject/>
  <dc:title/>
</cp:coreProperties>
</file>