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Спортивная, д. 10/1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733.5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5324.22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5324.22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780.835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0934.385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8046.9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36.04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325.38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9.34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42.00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4.67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8141.62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6058.88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656.72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1988.07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514.72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9.34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15.35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7.33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7.33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0224.36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260.15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970.17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7.33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68.02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8.68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7668.27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774.87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893.4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319.415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5017.51</v>
      </c>
      <c r="E41" s="11" t="n">
        <v>1.06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8520.3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36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81700.21</v>
      </c>
      <c r="E47" s="11" t="n">
        <f aca="false">E9+E11+E13+E20+E36+E40+E41+E42+E43+E45</f>
        <v>17.26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7:31:50Z</cp:lastPrinted>
  <dcterms:modified xsi:type="dcterms:W3CDTF">2015-03-20T07:32:15Z</dcterms:modified>
  <cp:revision>0</cp:revision>
  <dc:subject/>
  <dc:title/>
</cp:coreProperties>
</file>