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Титова, д. 240 c  01.01.2014г. по 31.12.2014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3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2 раза в месяц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4407.5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23580.125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3580.125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4451.575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10181.325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492.7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057.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34.1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76.3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2.22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88.15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7580.9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5641.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542.625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1851.15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10.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76.3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572.97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4.07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4.07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9520.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3966.75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627.87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4.07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28.9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52.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1591.725</v>
      </c>
      <c r="E36" s="11" t="n">
        <v>2.63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5377.15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763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2159.675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7007.925</v>
      </c>
      <c r="E41" s="11" t="n">
        <v>1.59</v>
      </c>
    </row>
    <row r="42" customFormat="false" ht="13.5" hidden="false" customHeight="tru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0005.025</v>
      </c>
      <c r="E42" s="11" t="n">
        <v>2.27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9608.35</v>
      </c>
      <c r="E43" s="11" t="n">
        <v>2.18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9.55</v>
      </c>
    </row>
    <row r="45" customFormat="false" ht="12.75" hidden="false" customHeight="false" outlineLevel="0" collapsed="false">
      <c r="A45" s="8" t="n">
        <v>8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9</v>
      </c>
      <c r="B47" s="9" t="s">
        <v>67</v>
      </c>
      <c r="C47" s="10"/>
      <c r="D47" s="11" t="n">
        <f aca="false">E47*E8</f>
        <v>94540.875</v>
      </c>
      <c r="E47" s="11" t="n">
        <f aca="false">E9+E11+E13+E20+E36+E40+E41+E42+E43+E45</f>
        <v>21.45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9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73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4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5</v>
      </c>
      <c r="C44" s="31" t="s">
        <v>76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7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8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20T09:47:49Z</cp:lastPrinted>
  <dcterms:modified xsi:type="dcterms:W3CDTF">2015-03-20T09:48:38Z</dcterms:modified>
  <cp:revision>0</cp:revision>
  <dc:subject/>
  <dc:title/>
</cp:coreProperties>
</file>