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Забалуева, д.53/1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7148.3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8243.40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8243.40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219.783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512.573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2152.11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715.59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2001.52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85.93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14.449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42.966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2295.076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149.824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501.90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2.286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87.45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85.93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29.279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71.483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71.483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440.328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433.47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505.71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71.483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57.79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71.864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1580.246</v>
      </c>
      <c r="E36" s="11" t="n"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720.926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59.32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502.667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0722.45</v>
      </c>
      <c r="E41" s="11" t="n">
        <v>1.5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2866.94</v>
      </c>
      <c r="E42" s="11" t="n">
        <v>1.8</v>
      </c>
    </row>
    <row r="43" customFormat="false" ht="12.75" hidden="true" customHeight="false" outlineLevel="0" collapsed="false">
      <c r="A43" s="8" t="n">
        <v>8</v>
      </c>
      <c r="B43" s="9" t="s">
        <v>64</v>
      </c>
      <c r="C43" s="10"/>
      <c r="D43" s="11" t="n">
        <f aca="false">E43*E8</f>
        <v>0</v>
      </c>
      <c r="E43" s="11"/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5.8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126524.91</v>
      </c>
      <c r="E47" s="11" t="n">
        <f aca="false">E9+E11+E13+E20+E36+E40+E41+E42+E43+E45</f>
        <v>17.7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6:46:50Z</cp:lastPrinted>
  <dcterms:modified xsi:type="dcterms:W3CDTF">2015-03-20T06:47:29Z</dcterms:modified>
  <cp:revision>0</cp:revision>
  <dc:subject/>
  <dc:title/>
</cp:coreProperties>
</file>