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Спортивная, 9/1 c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6937.5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37115.62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37115.62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7006.875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6025.625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1793.7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665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942.5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277.5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08.12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38.75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1932.5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8880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2428.12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2913.75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220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277.5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901.87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69.37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69.37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4985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6243.75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7284.37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69.37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832.5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555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3528.125</v>
      </c>
      <c r="E36" s="11" t="n">
        <v>1.95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8463.75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775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3399.375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1446.875</v>
      </c>
      <c r="E41" s="11" t="n">
        <v>1.65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3528.125</v>
      </c>
      <c r="E42" s="11" t="n">
        <v>1.95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4301.25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7.05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5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31812.5</v>
      </c>
      <c r="E47" s="11" t="n">
        <f aca="false">E9+E11+E13+E20+E36+E40+E41+E42+E43+E45</f>
        <v>19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2-10T09:17:49Z</cp:lastPrinted>
  <dcterms:modified xsi:type="dcterms:W3CDTF">2015-02-27T06:29:42Z</dcterms:modified>
  <cp:revision>0</cp:revision>
  <dc:subject/>
  <dc:title/>
</cp:coreProperties>
</file>