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Спортивная, д. 7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13270.09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70994.981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70994.981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13402.7909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30653.9079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2559.15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184.821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715.625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30.803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98.102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65.4018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22824.5548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16985.7152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4644.531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5573.4378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246.428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30.803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725.111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32.700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32.700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28663.3944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1943.081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933.59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32.700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92.410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61.6072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21497.5458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6189.5098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5308.036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6502.3441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4066.2954</v>
      </c>
      <c r="E41" s="11" t="n">
        <v>1.06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23886.162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36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229041.7534</v>
      </c>
      <c r="E47" s="11" t="n">
        <f aca="false">E9+E11+E13+E20+E36+E40+E41+E42+E43+E45</f>
        <v>17.2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7:38:56Z</cp:lastPrinted>
  <dcterms:modified xsi:type="dcterms:W3CDTF">2015-03-20T07:39:50Z</dcterms:modified>
  <cp:revision>0</cp:revision>
  <dc:subject/>
  <dc:title/>
</cp:coreProperties>
</file>