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Забалуева, № 53/1 с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48.3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243.40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243.40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19.783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512.573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52.11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5.59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001.52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93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4.449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96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95.07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49.82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501.90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2.28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7.45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93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9.279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483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483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40.32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33.47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505.71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483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7.79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1.86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80.246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720.92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9.3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502.667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863.13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3939.18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4431.946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29527.196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0:45Z</dcterms:modified>
  <cp:revision>0</cp:revision>
  <dc:subject/>
  <dc:title/>
</cp:coreProperties>
</file>