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Спортивная, д. 6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30.7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149.24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149.24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02.007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471.917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22.19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1.36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96.59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22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3.921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61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64.80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27.29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95.74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94.89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1.82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22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6.991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307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307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02.31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17.63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487.23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307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5.68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0.45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51.734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699.45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2.2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94.043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558.542</v>
      </c>
      <c r="E41" s="11" t="n">
        <v>1.06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2835.26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36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123075.882</v>
      </c>
      <c r="E47" s="11" t="n">
        <f aca="false">E9+E11+E13+E20+E36+E40+E41+E42+E43+E45</f>
        <v>17.2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23:54Z</cp:lastPrinted>
  <dcterms:modified xsi:type="dcterms:W3CDTF">2015-03-20T07:25:35Z</dcterms:modified>
  <cp:revision>0</cp:revision>
  <dc:subject/>
  <dc:title/>
</cp:coreProperties>
</file>