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0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Титова, д. 238/2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3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2 раза в месяц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047.3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7703.05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7703.05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117.773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279.263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1980.41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691.35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973.24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1.89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1.419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0.946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121.356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020.544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466.55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2959.866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55.13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1.89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16.149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0.473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0.473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222.168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342.57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399.66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0.473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45.67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63.784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8534.399</v>
      </c>
      <c r="E36" s="11" t="n">
        <v>2.63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597.706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18.92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453.177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1205.207</v>
      </c>
      <c r="E41" s="11" t="n">
        <v>1.59</v>
      </c>
    </row>
    <row r="42" customFormat="false" ht="13.5" hidden="false" customHeight="tru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5997.371</v>
      </c>
      <c r="E42" s="11" t="n">
        <v>2.27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15363.114</v>
      </c>
      <c r="E43" s="11" t="n">
        <v>2.18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9.55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151164.585</v>
      </c>
      <c r="E47" s="11" t="n">
        <f aca="false">E9+E11+E13+E20+E36+E40+E41+E42+E43+E45</f>
        <v>21.45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73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4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5</v>
      </c>
      <c r="C44" s="31" t="s">
        <v>76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7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8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9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73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4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5</v>
      </c>
      <c r="C44" s="31" t="s">
        <v>76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7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8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9:49:31Z</cp:lastPrinted>
  <dcterms:modified xsi:type="dcterms:W3CDTF">2015-03-20T09:49:37Z</dcterms:modified>
  <cp:revision>0</cp:revision>
  <dc:subject/>
  <dc:title/>
</cp:coreProperties>
</file>