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Спортивная, 3/1  01.01.2015г. по 31.12.2015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2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9276.3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49628.205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49628.205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9369.063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21428.253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15769.71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2226.31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2597.36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371.05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278.289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185.526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15955.236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11873.664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246.705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896.046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2968.41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371.05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205.919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92.763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92.763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20036.808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8348.67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9740.11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92.763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113.15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742.104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15027.606</v>
      </c>
      <c r="E36" s="11" t="n">
        <f aca="false">E37+E38</f>
        <v>1.62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1317.086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3710.52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4545.387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10203.93</v>
      </c>
      <c r="E41" s="11" t="n">
        <v>1.1</v>
      </c>
    </row>
    <row r="42" customFormat="false" ht="12.75" hidden="false" customHeight="fals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18088.785</v>
      </c>
      <c r="E42" s="11" t="n">
        <v>1.95</v>
      </c>
    </row>
    <row r="43" customFormat="false" ht="12.75" hidden="false" customHeight="false" outlineLevel="0" collapsed="false">
      <c r="A43" s="8" t="n">
        <v>8</v>
      </c>
      <c r="B43" s="9" t="s">
        <v>64</v>
      </c>
      <c r="C43" s="10"/>
      <c r="D43" s="11" t="n">
        <f aca="false">E43*E8</f>
        <v>5751.306</v>
      </c>
      <c r="E43" s="11" t="n">
        <v>0.62</v>
      </c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6.17</v>
      </c>
    </row>
    <row r="45" customFormat="false" ht="12.75" hidden="false" customHeight="false" outlineLevel="0" collapsed="false">
      <c r="A45" s="8" t="n">
        <v>9</v>
      </c>
      <c r="B45" s="9" t="s">
        <v>65</v>
      </c>
      <c r="C45" s="10"/>
      <c r="D45" s="11" t="n">
        <v>6444.41</v>
      </c>
      <c r="E45" s="11" t="n">
        <v>1.95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10</v>
      </c>
      <c r="B47" s="9" t="s">
        <v>67</v>
      </c>
      <c r="C47" s="10"/>
      <c r="D47" s="11" t="n">
        <f aca="false">E47*E8</f>
        <v>168086.556</v>
      </c>
      <c r="E47" s="11" t="n">
        <f aca="false">E9+E11+E13+E20+E36+E40+E41+E42+E43+E45</f>
        <v>18.12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2-10T09:17:49Z</cp:lastPrinted>
  <dcterms:modified xsi:type="dcterms:W3CDTF">2015-02-27T08:44:39Z</dcterms:modified>
  <cp:revision>0</cp:revision>
  <dc:subject/>
  <dc:title/>
</cp:coreProperties>
</file>