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Забалуева, д.55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763.6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5485.26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5485.26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811.236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1003.916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8098.12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43.264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333.808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90.544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42.908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5.272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8193.392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6097.408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667.26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000.712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524.352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90.544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19.268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7.636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7.636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0289.376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287.24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5001.78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7.636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71.632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81.088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8336.3</v>
      </c>
      <c r="E36" s="11" t="n">
        <v>1.75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811.592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905.44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334.164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1432.64</v>
      </c>
      <c r="E41" s="11" t="n">
        <v>2.4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8669.752</v>
      </c>
      <c r="E42" s="11" t="n">
        <v>1.82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10194.104</v>
      </c>
      <c r="E43" s="11" t="n">
        <v>2.14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8.99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2.2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100940.684</v>
      </c>
      <c r="E47" s="11" t="n">
        <f aca="false">E9+E11+E13+E20+E36+E40+E41+E42+E43+E45</f>
        <v>21.19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7:04:59Z</cp:lastPrinted>
  <dcterms:modified xsi:type="dcterms:W3CDTF">2015-03-20T07:05:36Z</dcterms:modified>
  <cp:revision>0</cp:revision>
  <dc:subject/>
  <dc:title/>
</cp:coreProperties>
</file>